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31/06/2017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s">
        <v>109</v>
      </c>
      <c r="AI8" s="1" t="s">
        <v>100</v>
      </c>
      <c r="AJ8" s="1" t="n">
        <v>2017</v>
      </c>
      <c r="AK8" s="8" t="s">
        <v>109</v>
      </c>
      <c r="AL8" s="5" t="s">
        <v>110</v>
      </c>
    </row>
    <row r="9" customFormat="false" ht="51" hidden="false" customHeight="false" outlineLevel="0" collapsed="false">
      <c r="A9" s="1" t="s">
        <v>111</v>
      </c>
      <c r="B9" s="5" t="s">
        <v>112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s">
        <v>109</v>
      </c>
      <c r="AI9" s="1" t="s">
        <v>100</v>
      </c>
      <c r="AJ9" s="1" t="n">
        <v>2017</v>
      </c>
      <c r="AK9" s="8" t="s">
        <v>109</v>
      </c>
      <c r="AL9" s="5" t="s">
        <v>110</v>
      </c>
    </row>
    <row r="10" customFormat="false" ht="51" hidden="false" customHeight="false" outlineLevel="0" collapsed="false">
      <c r="A10" s="1" t="s">
        <v>113</v>
      </c>
      <c r="B10" s="9" t="s">
        <v>114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s">
        <v>109</v>
      </c>
      <c r="AI10" s="1" t="s">
        <v>100</v>
      </c>
      <c r="AJ10" s="1" t="n">
        <v>2017</v>
      </c>
      <c r="AK10" s="8" t="s">
        <v>109</v>
      </c>
      <c r="AL10" s="5" t="s">
        <v>110</v>
      </c>
    </row>
    <row r="11" customFormat="false" ht="51" hidden="false" customHeight="false" outlineLevel="0" collapsed="false">
      <c r="A11" s="1" t="s">
        <v>113</v>
      </c>
      <c r="B11" s="9" t="s">
        <v>115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s">
        <v>109</v>
      </c>
      <c r="AI11" s="1" t="s">
        <v>100</v>
      </c>
      <c r="AJ11" s="1" t="n">
        <v>2017</v>
      </c>
      <c r="AK11" s="8" t="s">
        <v>109</v>
      </c>
      <c r="AL11" s="5" t="s">
        <v>11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12T21:31:57Z</dcterms:modified>
  <cp:revision>0</cp:revision>
  <dc:subject/>
  <dc:title/>
</cp:coreProperties>
</file>