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2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Apoyo Institucional al Sistema Educativo</t>
  </si>
  <si>
    <t xml:space="preserve">Federal, Estatal e Ingresos propios</t>
  </si>
  <si>
    <t xml:space="preserve">Indirecta</t>
  </si>
  <si>
    <t xml:space="preserve">En Base a Metodologia del Marco Logico</t>
  </si>
  <si>
    <t xml:space="preserve">Asegurar la calidad de los servicios educativos mediante la disposicion permanente y oportuna de los recursos humanos, materiales y financieros necesarios para la operacion del sistema educativo estatal, </t>
  </si>
  <si>
    <t xml:space="preserve">Contribuír a mejorar la calidad de los servicios academico-administrativo mediante la aplicacion de un sistema integral de informacion que coadyuve en la toma de decisión</t>
  </si>
  <si>
    <t xml:space="preserve">EDUCACION SUPERIOR</t>
  </si>
  <si>
    <t xml:space="preserve">ESTATAL</t>
  </si>
  <si>
    <t xml:space="preserve">10 Acciones contenidas en la Matiz de Indicadores</t>
  </si>
  <si>
    <t xml:space="preserve">ALUMNAS Y ALUMNOS </t>
  </si>
  <si>
    <t xml:space="preserve">Ejercicio y Control</t>
  </si>
  <si>
    <t xml:space="preserve">Otros</t>
  </si>
  <si>
    <t xml:space="preserve">No disponible</t>
  </si>
  <si>
    <t xml:space="preserve">UTCH</t>
  </si>
  <si>
    <t xml:space="preserve">Heriberto </t>
  </si>
  <si>
    <t xml:space="preserve">Flores</t>
  </si>
  <si>
    <t xml:space="preserve">Gutierrez</t>
  </si>
  <si>
    <t xml:space="preserve">rectoria@utch.edu.mx</t>
  </si>
  <si>
    <t xml:space="preserve">Direccion de Planeacion, Evaluacio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a 4:00 pm   de lunes a viernes</t>
  </si>
  <si>
    <r>
      <rPr>
        <sz val="10"/>
        <rFont val="Arial"/>
        <family val="2"/>
      </rPr>
      <t xml:space="preserve">Presupuesto asignado al programa </t>
    </r>
    <r>
      <rPr>
        <u val="single"/>
        <sz val="10"/>
        <rFont val="Arial"/>
        <family val="2"/>
      </rPr>
      <t xml:space="preserve">Fuente de información</t>
    </r>
    <r>
      <rPr>
        <sz val="10"/>
        <rFont val="Arial"/>
        <family val="0"/>
      </rPr>
      <t xml:space="preserve"> Reporte de SISTEMA HACENDARIO PBR / SED PRBRREP565 PRESUPUESTO AUTORIZADO. </t>
    </r>
  </si>
  <si>
    <t xml:space="preserve">Vinculacion con sectores productivos, sociales y educativos</t>
  </si>
  <si>
    <t xml:space="preserve">Fortalecer la vinculacion de las instituciones educativas de todos los niveles con los sectores productivos, sociales y gubernamentales segun corresponda, para garantizar que los egresados y los programas educativos </t>
  </si>
  <si>
    <t xml:space="preserve">Contribuir a la vinculacion del sector educativo con su entorno mediante un capital humano mejor preparado que satisfaga la demanda del mercado laboral</t>
  </si>
  <si>
    <t xml:space="preserve">5 Acciones contenidas en la Matiz de Indicadores</t>
  </si>
  <si>
    <t xml:space="preserve">Docencia en Educacion Superior Tecnologica</t>
  </si>
  <si>
    <t xml:space="preserve">Se orienta a las acciones y proyectos que permiten la correcta prestacion y regulación de los servicios para la educacion superior tecnologica que aporten mayor calidad a la educacion que se brinda.</t>
  </si>
  <si>
    <t xml:space="preserve">Contribuir a la calidad de la enseñanza y formacion integral de los alumnos y alumnas de educacion superior mediante la mejora de los resultados academicos</t>
  </si>
  <si>
    <t xml:space="preserve">7 Acciones contenidas en la Matiz de Indicadores</t>
  </si>
  <si>
    <t xml:space="preserve">Cobertura en Educacion Superior Tecnologica</t>
  </si>
  <si>
    <t xml:space="preserve">Se orienta a las acciones y proyectos de regulacion, desarrollo, promocion y prestacion de servicios educativos que otorguen mayores oportunidades de acceso a la educacion superior tecnologica.</t>
  </si>
  <si>
    <t xml:space="preserve">Contribuir a ampliar la cobertura de educacion superior mediante un servicio equitativo e incluyente</t>
  </si>
  <si>
    <t xml:space="preserve">2 Acciones contenidas en la Matiz de Indicador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8" activeCellId="0" sqref="A8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47.41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46.85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42.7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63.75" hidden="false" customHeight="false" outlineLevel="0" collapsed="false">
      <c r="A8" s="1" t="n">
        <v>2016</v>
      </c>
      <c r="B8" s="1" t="s">
        <v>107</v>
      </c>
      <c r="C8" s="5" t="s">
        <v>108</v>
      </c>
      <c r="D8" s="6" t="n">
        <v>37901750</v>
      </c>
      <c r="E8" s="7" t="s">
        <v>109</v>
      </c>
      <c r="F8" s="7" t="s">
        <v>110</v>
      </c>
      <c r="G8" s="7" t="s">
        <v>111</v>
      </c>
      <c r="H8" s="7" t="s">
        <v>112</v>
      </c>
      <c r="I8" s="8" t="n">
        <v>42370</v>
      </c>
      <c r="J8" s="9" t="n">
        <v>42735</v>
      </c>
      <c r="K8" s="7" t="s">
        <v>113</v>
      </c>
      <c r="L8" s="5" t="s">
        <v>114</v>
      </c>
      <c r="M8" s="10" t="s">
        <v>115</v>
      </c>
      <c r="N8" s="11" t="s">
        <v>116</v>
      </c>
      <c r="O8" s="10" t="s">
        <v>117</v>
      </c>
      <c r="P8" s="10" t="s">
        <v>118</v>
      </c>
      <c r="Q8" s="11" t="s">
        <v>119</v>
      </c>
      <c r="R8" s="11" t="n">
        <v>0</v>
      </c>
      <c r="S8" s="10" t="s">
        <v>120</v>
      </c>
      <c r="T8" s="12" t="s">
        <v>121</v>
      </c>
      <c r="U8" s="12" t="s">
        <v>122</v>
      </c>
      <c r="V8" s="12" t="s">
        <v>123</v>
      </c>
      <c r="W8" s="12" t="s">
        <v>124</v>
      </c>
      <c r="X8" s="13" t="s">
        <v>125</v>
      </c>
      <c r="Y8" s="12" t="s">
        <v>126</v>
      </c>
      <c r="Z8" s="12" t="s">
        <v>127</v>
      </c>
      <c r="AA8" s="12" t="s">
        <v>128</v>
      </c>
      <c r="AB8" s="1" t="n">
        <v>9501</v>
      </c>
      <c r="AD8" s="12" t="s">
        <v>129</v>
      </c>
      <c r="AE8" s="12" t="s">
        <v>130</v>
      </c>
      <c r="AF8" s="14" t="n">
        <v>1</v>
      </c>
      <c r="AG8" s="10" t="s">
        <v>131</v>
      </c>
      <c r="AH8" s="11" t="n">
        <v>19</v>
      </c>
      <c r="AI8" s="10" t="s">
        <v>131</v>
      </c>
      <c r="AJ8" s="15" t="n">
        <v>8</v>
      </c>
      <c r="AK8" s="11" t="s">
        <v>131</v>
      </c>
      <c r="AL8" s="1" t="n">
        <v>31216</v>
      </c>
      <c r="AM8" s="1" t="s">
        <v>132</v>
      </c>
      <c r="AN8" s="7" t="s">
        <v>133</v>
      </c>
      <c r="AO8" s="9" t="n">
        <v>42643</v>
      </c>
      <c r="AP8" s="12" t="s">
        <v>126</v>
      </c>
      <c r="AQ8" s="1" t="n">
        <v>2016</v>
      </c>
      <c r="AR8" s="9" t="n">
        <v>42643</v>
      </c>
      <c r="AS8" s="10" t="s">
        <v>134</v>
      </c>
    </row>
    <row r="9" customFormat="false" ht="63.75" hidden="false" customHeight="false" outlineLevel="0" collapsed="false">
      <c r="A9" s="1" t="n">
        <v>2016</v>
      </c>
      <c r="B9" s="1" t="s">
        <v>107</v>
      </c>
      <c r="C9" s="7" t="s">
        <v>135</v>
      </c>
      <c r="D9" s="6" t="n">
        <v>2258579</v>
      </c>
      <c r="E9" s="7" t="s">
        <v>109</v>
      </c>
      <c r="F9" s="7" t="s">
        <v>110</v>
      </c>
      <c r="G9" s="7" t="s">
        <v>111</v>
      </c>
      <c r="H9" s="7" t="s">
        <v>136</v>
      </c>
      <c r="I9" s="9" t="n">
        <v>42370</v>
      </c>
      <c r="J9" s="9" t="n">
        <v>42735</v>
      </c>
      <c r="K9" s="7" t="s">
        <v>137</v>
      </c>
      <c r="L9" s="10" t="s">
        <v>114</v>
      </c>
      <c r="M9" s="10" t="s">
        <v>115</v>
      </c>
      <c r="N9" s="11" t="s">
        <v>138</v>
      </c>
      <c r="O9" s="10" t="s">
        <v>117</v>
      </c>
      <c r="P9" s="10" t="s">
        <v>118</v>
      </c>
      <c r="Q9" s="11" t="s">
        <v>119</v>
      </c>
      <c r="R9" s="11" t="n">
        <v>0</v>
      </c>
      <c r="S9" s="10" t="s">
        <v>120</v>
      </c>
      <c r="T9" s="12" t="s">
        <v>121</v>
      </c>
      <c r="U9" s="12" t="s">
        <v>122</v>
      </c>
      <c r="V9" s="12" t="s">
        <v>123</v>
      </c>
      <c r="W9" s="12" t="s">
        <v>124</v>
      </c>
      <c r="X9" s="13" t="s">
        <v>125</v>
      </c>
      <c r="Y9" s="12" t="s">
        <v>126</v>
      </c>
      <c r="Z9" s="12" t="s">
        <v>127</v>
      </c>
      <c r="AA9" s="12" t="s">
        <v>128</v>
      </c>
      <c r="AB9" s="1" t="n">
        <v>9501</v>
      </c>
      <c r="AD9" s="12" t="s">
        <v>129</v>
      </c>
      <c r="AE9" s="12" t="s">
        <v>130</v>
      </c>
      <c r="AF9" s="14" t="n">
        <v>1</v>
      </c>
      <c r="AG9" s="10" t="s">
        <v>131</v>
      </c>
      <c r="AH9" s="11" t="n">
        <v>19</v>
      </c>
      <c r="AI9" s="10" t="s">
        <v>131</v>
      </c>
      <c r="AJ9" s="15" t="n">
        <v>8</v>
      </c>
      <c r="AK9" s="11" t="s">
        <v>131</v>
      </c>
      <c r="AL9" s="1" t="n">
        <v>31216</v>
      </c>
      <c r="AM9" s="1" t="s">
        <v>132</v>
      </c>
      <c r="AN9" s="7" t="s">
        <v>133</v>
      </c>
      <c r="AO9" s="9" t="n">
        <v>42643</v>
      </c>
      <c r="AP9" s="12" t="s">
        <v>126</v>
      </c>
      <c r="AQ9" s="1" t="n">
        <v>2016</v>
      </c>
      <c r="AR9" s="9" t="n">
        <v>42643</v>
      </c>
      <c r="AS9" s="10" t="s">
        <v>134</v>
      </c>
    </row>
    <row r="10" customFormat="false" ht="63.75" hidden="false" customHeight="false" outlineLevel="0" collapsed="false">
      <c r="A10" s="1" t="n">
        <v>2016</v>
      </c>
      <c r="B10" s="1" t="s">
        <v>107</v>
      </c>
      <c r="C10" s="16" t="s">
        <v>139</v>
      </c>
      <c r="D10" s="6" t="n">
        <v>44696770</v>
      </c>
      <c r="E10" s="7" t="s">
        <v>109</v>
      </c>
      <c r="F10" s="7" t="s">
        <v>110</v>
      </c>
      <c r="G10" s="7" t="s">
        <v>111</v>
      </c>
      <c r="H10" s="7" t="s">
        <v>140</v>
      </c>
      <c r="I10" s="9" t="n">
        <v>42370</v>
      </c>
      <c r="J10" s="9" t="n">
        <v>42735</v>
      </c>
      <c r="K10" s="7" t="s">
        <v>141</v>
      </c>
      <c r="L10" s="10" t="s">
        <v>114</v>
      </c>
      <c r="M10" s="10" t="s">
        <v>115</v>
      </c>
      <c r="N10" s="11" t="s">
        <v>142</v>
      </c>
      <c r="O10" s="10" t="s">
        <v>117</v>
      </c>
      <c r="P10" s="10" t="s">
        <v>118</v>
      </c>
      <c r="Q10" s="11" t="s">
        <v>119</v>
      </c>
      <c r="R10" s="11" t="n">
        <v>0</v>
      </c>
      <c r="S10" s="10" t="s">
        <v>120</v>
      </c>
      <c r="T10" s="12" t="s">
        <v>121</v>
      </c>
      <c r="U10" s="12" t="s">
        <v>122</v>
      </c>
      <c r="V10" s="12" t="s">
        <v>123</v>
      </c>
      <c r="W10" s="12" t="s">
        <v>124</v>
      </c>
      <c r="X10" s="13" t="s">
        <v>125</v>
      </c>
      <c r="Y10" s="12" t="s">
        <v>126</v>
      </c>
      <c r="Z10" s="12" t="s">
        <v>127</v>
      </c>
      <c r="AA10" s="12" t="s">
        <v>128</v>
      </c>
      <c r="AB10" s="1" t="n">
        <v>9501</v>
      </c>
      <c r="AD10" s="12" t="s">
        <v>129</v>
      </c>
      <c r="AE10" s="12" t="s">
        <v>130</v>
      </c>
      <c r="AF10" s="14" t="n">
        <v>1</v>
      </c>
      <c r="AG10" s="10" t="s">
        <v>131</v>
      </c>
      <c r="AH10" s="11" t="n">
        <v>19</v>
      </c>
      <c r="AI10" s="10" t="s">
        <v>131</v>
      </c>
      <c r="AJ10" s="15" t="n">
        <v>8</v>
      </c>
      <c r="AK10" s="11" t="s">
        <v>131</v>
      </c>
      <c r="AL10" s="1" t="n">
        <v>31216</v>
      </c>
      <c r="AM10" s="1" t="s">
        <v>132</v>
      </c>
      <c r="AN10" s="7" t="s">
        <v>133</v>
      </c>
      <c r="AO10" s="9" t="n">
        <v>42643</v>
      </c>
      <c r="AP10" s="12" t="s">
        <v>126</v>
      </c>
      <c r="AQ10" s="1" t="n">
        <v>2016</v>
      </c>
      <c r="AR10" s="9" t="n">
        <v>42643</v>
      </c>
      <c r="AS10" s="10" t="s">
        <v>134</v>
      </c>
    </row>
    <row r="11" customFormat="false" ht="63.75" hidden="false" customHeight="false" outlineLevel="0" collapsed="false">
      <c r="A11" s="1" t="n">
        <v>2016</v>
      </c>
      <c r="B11" s="1" t="s">
        <v>107</v>
      </c>
      <c r="C11" s="16" t="s">
        <v>143</v>
      </c>
      <c r="D11" s="6" t="n">
        <v>2258579</v>
      </c>
      <c r="E11" s="7" t="s">
        <v>109</v>
      </c>
      <c r="F11" s="7" t="s">
        <v>110</v>
      </c>
      <c r="G11" s="7" t="s">
        <v>111</v>
      </c>
      <c r="H11" s="7" t="s">
        <v>144</v>
      </c>
      <c r="I11" s="9" t="n">
        <v>42370</v>
      </c>
      <c r="J11" s="9" t="n">
        <v>42735</v>
      </c>
      <c r="K11" s="7" t="s">
        <v>145</v>
      </c>
      <c r="L11" s="10" t="s">
        <v>114</v>
      </c>
      <c r="M11" s="10" t="s">
        <v>115</v>
      </c>
      <c r="N11" s="11" t="s">
        <v>146</v>
      </c>
      <c r="O11" s="10" t="s">
        <v>117</v>
      </c>
      <c r="P11" s="10" t="s">
        <v>118</v>
      </c>
      <c r="Q11" s="11" t="s">
        <v>119</v>
      </c>
      <c r="R11" s="11" t="n">
        <v>0</v>
      </c>
      <c r="S11" s="10" t="s">
        <v>120</v>
      </c>
      <c r="T11" s="12" t="s">
        <v>121</v>
      </c>
      <c r="U11" s="12" t="s">
        <v>122</v>
      </c>
      <c r="V11" s="12" t="s">
        <v>123</v>
      </c>
      <c r="W11" s="12" t="s">
        <v>124</v>
      </c>
      <c r="X11" s="13" t="s">
        <v>125</v>
      </c>
      <c r="Y11" s="12" t="s">
        <v>126</v>
      </c>
      <c r="Z11" s="12" t="s">
        <v>127</v>
      </c>
      <c r="AA11" s="12" t="s">
        <v>128</v>
      </c>
      <c r="AB11" s="1" t="n">
        <v>9501</v>
      </c>
      <c r="AD11" s="12" t="s">
        <v>129</v>
      </c>
      <c r="AE11" s="12" t="s">
        <v>130</v>
      </c>
      <c r="AF11" s="14" t="n">
        <v>1</v>
      </c>
      <c r="AG11" s="10" t="s">
        <v>131</v>
      </c>
      <c r="AH11" s="11" t="n">
        <v>19</v>
      </c>
      <c r="AI11" s="10" t="s">
        <v>131</v>
      </c>
      <c r="AJ11" s="15" t="n">
        <v>8</v>
      </c>
      <c r="AK11" s="11" t="s">
        <v>131</v>
      </c>
      <c r="AL11" s="1" t="n">
        <v>31216</v>
      </c>
      <c r="AM11" s="1" t="s">
        <v>132</v>
      </c>
      <c r="AN11" s="7" t="s">
        <v>133</v>
      </c>
      <c r="AO11" s="9" t="n">
        <v>42643</v>
      </c>
      <c r="AP11" s="12" t="s">
        <v>126</v>
      </c>
      <c r="AQ11" s="1" t="n">
        <v>2016</v>
      </c>
      <c r="AR11" s="9" t="n">
        <v>42643</v>
      </c>
      <c r="AS11" s="10" t="s">
        <v>13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89</v>
      </c>
    </row>
    <row r="18" customFormat="false" ht="12.75" hidden="false" customHeight="false" outlineLevel="0" collapsed="false">
      <c r="A18" s="1" t="s">
        <v>190</v>
      </c>
    </row>
    <row r="19" customFormat="false" ht="12.75" hidden="false" customHeight="false" outlineLevel="0" collapsed="false">
      <c r="A19" s="1" t="s">
        <v>191</v>
      </c>
    </row>
    <row r="20" customFormat="false" ht="12.75" hidden="false" customHeight="false" outlineLevel="0" collapsed="false">
      <c r="A20" s="1" t="s">
        <v>192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213</v>
      </c>
    </row>
    <row r="4" customFormat="false" ht="12.75" hidden="false" customHeight="false" outlineLevel="0" collapsed="false">
      <c r="A4" s="1" t="s">
        <v>214</v>
      </c>
    </row>
    <row r="5" customFormat="false" ht="12.75" hidden="false" customHeight="false" outlineLevel="0" collapsed="false">
      <c r="A5" s="1" t="s">
        <v>215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217</v>
      </c>
    </row>
    <row r="8" customFormat="false" ht="12.75" hidden="false" customHeight="false" outlineLevel="0" collapsed="false">
      <c r="A8" s="1" t="s">
        <v>218</v>
      </c>
    </row>
    <row r="9" customFormat="false" ht="12.75" hidden="false" customHeight="false" outlineLevel="0" collapsed="false">
      <c r="A9" s="1" t="s">
        <v>219</v>
      </c>
    </row>
    <row r="10" customFormat="false" ht="12.75" hidden="false" customHeight="false" outlineLevel="0" collapsed="false">
      <c r="A10" s="1" t="s">
        <v>220</v>
      </c>
    </row>
    <row r="11" customFormat="false" ht="12.75" hidden="false" customHeight="false" outlineLevel="0" collapsed="false">
      <c r="A11" s="1" t="s">
        <v>221</v>
      </c>
    </row>
    <row r="12" customFormat="false" ht="12.75" hidden="false" customHeight="false" outlineLevel="0" collapsed="false">
      <c r="A12" s="1" t="s">
        <v>222</v>
      </c>
    </row>
    <row r="13" customFormat="false" ht="12.75" hidden="false" customHeight="false" outlineLevel="0" collapsed="false">
      <c r="A13" s="1" t="s">
        <v>223</v>
      </c>
    </row>
    <row r="14" customFormat="false" ht="12.75" hidden="false" customHeight="false" outlineLevel="0" collapsed="false">
      <c r="A14" s="1" t="s">
        <v>224</v>
      </c>
    </row>
    <row r="15" customFormat="false" ht="12.75" hidden="false" customHeight="false" outlineLevel="0" collapsed="false">
      <c r="A15" s="1" t="s">
        <v>225</v>
      </c>
    </row>
    <row r="16" customFormat="false" ht="12.75" hidden="false" customHeight="false" outlineLevel="0" collapsed="false">
      <c r="A16" s="1" t="s">
        <v>226</v>
      </c>
    </row>
    <row r="17" customFormat="false" ht="12.75" hidden="false" customHeight="false" outlineLevel="0" collapsed="false">
      <c r="A17" s="1" t="s">
        <v>227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229</v>
      </c>
    </row>
    <row r="20" customFormat="false" ht="12.75" hidden="false" customHeight="false" outlineLevel="0" collapsed="false">
      <c r="A20" s="1" t="s">
        <v>230</v>
      </c>
    </row>
    <row r="21" customFormat="false" ht="12.75" hidden="false" customHeight="false" outlineLevel="0" collapsed="false">
      <c r="A21" s="1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  <row r="24" customFormat="false" ht="12.75" hidden="false" customHeight="false" outlineLevel="0" collapsed="false">
      <c r="A24" s="1" t="s">
        <v>234</v>
      </c>
    </row>
    <row r="25" customFormat="false" ht="12.75" hidden="false" customHeight="false" outlineLevel="0" collapsed="false">
      <c r="A25" s="1" t="s">
        <v>235</v>
      </c>
    </row>
    <row r="26" customFormat="false" ht="12.75" hidden="false" customHeight="false" outlineLevel="0" collapsed="false">
      <c r="A26" s="1" t="s">
        <v>236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238</v>
      </c>
    </row>
    <row r="30" customFormat="false" ht="12.75" hidden="false" customHeight="false" outlineLevel="0" collapsed="false">
      <c r="A30" s="1" t="s">
        <v>239</v>
      </c>
    </row>
    <row r="31" customFormat="false" ht="12.75" hidden="false" customHeight="false" outlineLevel="0" collapsed="false">
      <c r="A31" s="1" t="s">
        <v>240</v>
      </c>
    </row>
    <row r="32" customFormat="false" ht="12.75" hidden="false" customHeight="false" outlineLevel="0" collapsed="false">
      <c r="A32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7:36:37Z</dcterms:created>
  <dc:creator>MARIA DEL MAR FLORES FERNANDEZ</dc:creator>
  <dc:description/>
  <dc:language>en-US</dc:language>
  <cp:lastModifiedBy>MARIA DEL MAR FLORES FERNANDEZ</cp:lastModifiedBy>
  <dcterms:modified xsi:type="dcterms:W3CDTF">2017-12-12T21:29:22Z</dcterms:modified>
  <cp:revision>0</cp:revision>
  <dc:subject/>
  <dc:title/>
</cp:coreProperties>
</file>